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_xlnm.Print_Titles" vbProcedure="false">'SQL Results'!$2:$3</definedName>
    <definedName function="false" hidden="true" localSheetId="0" name="_xlnm._FilterDatabase" vbProcedure="false">'SQL Results'!$A$3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:</t>
    </r>
  </si>
  <si>
    <r>
      <rPr>
        <sz val="14"/>
        <color rgb="FF000000"/>
        <rFont val="Noto Sans"/>
        <family val="2"/>
      </rPr>
      <t xml:space="preserve">辽宁师范大学</t>
    </r>
    <r>
      <rPr>
        <sz val="14"/>
        <color rgb="FF000000"/>
        <rFont val="黑体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级本科生转专业计划分配表</t>
    </r>
  </si>
  <si>
    <t xml:space="preserve">DEPTNO</t>
  </si>
  <si>
    <t xml:space="preserve">学院</t>
  </si>
  <si>
    <t xml:space="preserve">MAJORNO</t>
  </si>
  <si>
    <t xml:space="preserve">专业</t>
  </si>
  <si>
    <t xml:space="preserve">科类</t>
  </si>
  <si>
    <t xml:space="preserve">人数</t>
  </si>
  <si>
    <t xml:space="preserve">转出限额</t>
  </si>
  <si>
    <t xml:space="preserve">推荐范围</t>
  </si>
  <si>
    <t xml:space="preserve">接收限额</t>
  </si>
  <si>
    <t xml:space="preserve">备注</t>
  </si>
  <si>
    <t xml:space="preserve">01</t>
  </si>
  <si>
    <t xml:space="preserve">文学院</t>
  </si>
  <si>
    <t xml:space="preserve">011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普通类</t>
  </si>
  <si>
    <t xml:space="preserve">012</t>
  </si>
  <si>
    <t xml:space="preserve">新闻学</t>
  </si>
  <si>
    <t xml:space="preserve">014</t>
  </si>
  <si>
    <t xml:space="preserve">广告学</t>
  </si>
  <si>
    <t xml:space="preserve">016</t>
  </si>
  <si>
    <r>
      <rPr>
        <sz val="10"/>
        <color rgb="FF000000"/>
        <rFont val="Noto Sans"/>
        <family val="2"/>
      </rPr>
      <t xml:space="preserve">汉语国际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2</t>
  </si>
  <si>
    <t xml:space="preserve">政治与行政学院</t>
  </si>
  <si>
    <t xml:space="preserve">021</t>
  </si>
  <si>
    <r>
      <rPr>
        <sz val="10"/>
        <color rgb="FF000000"/>
        <rFont val="Noto Sans"/>
        <family val="2"/>
      </rPr>
      <t xml:space="preserve">思想政治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23</t>
  </si>
  <si>
    <t xml:space="preserve">行政管理</t>
  </si>
  <si>
    <t xml:space="preserve">024</t>
  </si>
  <si>
    <t xml:space="preserve">政治学与行政学</t>
  </si>
  <si>
    <t xml:space="preserve">03</t>
  </si>
  <si>
    <t xml:space="preserve">历史文化旅游学院</t>
  </si>
  <si>
    <t xml:space="preserve">031</t>
  </si>
  <si>
    <r>
      <rPr>
        <sz val="10"/>
        <color rgb="FF000000"/>
        <rFont val="Noto Sans"/>
        <family val="2"/>
      </rPr>
      <t xml:space="preserve">历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32</t>
  </si>
  <si>
    <t xml:space="preserve">旅游管理</t>
  </si>
  <si>
    <t xml:space="preserve">035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饭店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036</t>
  </si>
  <si>
    <t xml:space="preserve">文物与博物馆学</t>
  </si>
  <si>
    <t xml:space="preserve">04</t>
  </si>
  <si>
    <t xml:space="preserve">教育学院</t>
  </si>
  <si>
    <t xml:space="preserve">041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42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46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5</t>
  </si>
  <si>
    <t xml:space="preserve">外国语学院</t>
  </si>
  <si>
    <t xml:space="preserve">05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52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宋体"/>
        <family val="0"/>
        <charset val="134"/>
      </rPr>
      <t xml:space="preserve">)</t>
    </r>
  </si>
  <si>
    <t xml:space="preserve">053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531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551</t>
  </si>
  <si>
    <t xml:space="preserve">俄语</t>
  </si>
  <si>
    <t xml:space="preserve">057</t>
  </si>
  <si>
    <t xml:space="preserve">法语</t>
  </si>
  <si>
    <t xml:space="preserve">059</t>
  </si>
  <si>
    <t xml:space="preserve">翻译</t>
  </si>
  <si>
    <t xml:space="preserve">06</t>
  </si>
  <si>
    <t xml:space="preserve">美术学院</t>
  </si>
  <si>
    <t xml:space="preserve">061</t>
  </si>
  <si>
    <r>
      <rPr>
        <sz val="10"/>
        <color rgb="FF000000"/>
        <rFont val="Noto Sans"/>
        <family val="2"/>
      </rPr>
      <t xml:space="preserve">美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艺术类</t>
  </si>
  <si>
    <t xml:space="preserve">△</t>
  </si>
  <si>
    <t xml:space="preserve">066</t>
  </si>
  <si>
    <t xml:space="preserve">视觉传达设计</t>
  </si>
  <si>
    <t xml:space="preserve">067</t>
  </si>
  <si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绘画</t>
    </r>
    <r>
      <rPr>
        <sz val="10"/>
        <color rgb="FF000000"/>
        <rFont val="宋体"/>
        <family val="0"/>
        <charset val="134"/>
      </rPr>
      <t xml:space="preserve">)</t>
    </r>
  </si>
  <si>
    <t xml:space="preserve">068</t>
  </si>
  <si>
    <t xml:space="preserve">环境设计</t>
  </si>
  <si>
    <t xml:space="preserve">069</t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)</t>
    </r>
  </si>
  <si>
    <t xml:space="preserve">07</t>
  </si>
  <si>
    <t xml:space="preserve">音乐学院</t>
  </si>
  <si>
    <t xml:space="preserve">071</t>
  </si>
  <si>
    <r>
      <rPr>
        <sz val="10"/>
        <color rgb="FF000000"/>
        <rFont val="Noto Sans"/>
        <family val="2"/>
      </rPr>
      <t xml:space="preserve">音乐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★</t>
  </si>
  <si>
    <t xml:space="preserve">072</t>
  </si>
  <si>
    <t xml:space="preserve">音乐表演</t>
  </si>
  <si>
    <t xml:space="preserve">075</t>
  </si>
  <si>
    <t xml:space="preserve">舞蹈学</t>
  </si>
  <si>
    <t xml:space="preserve">08</t>
  </si>
  <si>
    <t xml:space="preserve">管理学院</t>
  </si>
  <si>
    <t xml:space="preserve">081</t>
  </si>
  <si>
    <t xml:space="preserve">图书馆学</t>
  </si>
  <si>
    <t xml:space="preserve">082</t>
  </si>
  <si>
    <t xml:space="preserve">公共事业管理</t>
  </si>
  <si>
    <t xml:space="preserve">083</t>
  </si>
  <si>
    <t xml:space="preserve">电子商务</t>
  </si>
  <si>
    <t xml:space="preserve">084</t>
  </si>
  <si>
    <t xml:space="preserve">劳动与社会保障</t>
  </si>
  <si>
    <t xml:space="preserve">085</t>
  </si>
  <si>
    <t xml:space="preserve">信息管理与信息系统</t>
  </si>
  <si>
    <t xml:space="preserve">09</t>
  </si>
  <si>
    <t xml:space="preserve">数学学院</t>
  </si>
  <si>
    <t xml:space="preserve">091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92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数学</t>
    </r>
    <r>
      <rPr>
        <sz val="10"/>
        <color rgb="FF000000"/>
        <rFont val="宋体"/>
        <family val="0"/>
        <charset val="134"/>
      </rPr>
      <t xml:space="preserve">)</t>
    </r>
  </si>
  <si>
    <t xml:space="preserve">093</t>
  </si>
  <si>
    <t xml:space="preserve">会计学</t>
  </si>
  <si>
    <t xml:space="preserve">094</t>
  </si>
  <si>
    <t xml:space="preserve">信息与计算科学</t>
  </si>
  <si>
    <t xml:space="preserve">10</t>
  </si>
  <si>
    <t xml:space="preserve">物理与电子技术学院</t>
  </si>
  <si>
    <t xml:space="preserve">101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03</t>
  </si>
  <si>
    <t xml:space="preserve">电子科学与技术</t>
  </si>
  <si>
    <t xml:space="preserve">105</t>
  </si>
  <si>
    <t xml:space="preserve">电子信息工程</t>
  </si>
  <si>
    <t xml:space="preserve">11</t>
  </si>
  <si>
    <t xml:space="preserve">化学化工学院</t>
  </si>
  <si>
    <t xml:space="preserve">111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12</t>
  </si>
  <si>
    <t xml:space="preserve">应用化学</t>
  </si>
  <si>
    <t xml:space="preserve">113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物化学</t>
    </r>
    <r>
      <rPr>
        <sz val="10"/>
        <color rgb="FF000000"/>
        <rFont val="宋体"/>
        <family val="0"/>
        <charset val="134"/>
      </rPr>
      <t xml:space="preserve">)</t>
    </r>
  </si>
  <si>
    <t xml:space="preserve">12</t>
  </si>
  <si>
    <t xml:space="preserve">生命科学学院</t>
  </si>
  <si>
    <t xml:space="preserve">121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22</t>
  </si>
  <si>
    <t xml:space="preserve">生物技术</t>
  </si>
  <si>
    <t xml:space="preserve">123</t>
  </si>
  <si>
    <t xml:space="preserve">环境科学</t>
  </si>
  <si>
    <t xml:space="preserve">13</t>
  </si>
  <si>
    <t xml:space="preserve">城市与环境学院</t>
  </si>
  <si>
    <t xml:space="preserve">131</t>
  </si>
  <si>
    <r>
      <rPr>
        <sz val="10"/>
        <color rgb="FF000000"/>
        <rFont val="Noto Sans"/>
        <family val="2"/>
      </rPr>
      <t xml:space="preserve">地理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34</t>
  </si>
  <si>
    <t xml:space="preserve">水文与水资源工程</t>
  </si>
  <si>
    <t xml:space="preserve">135</t>
  </si>
  <si>
    <t xml:space="preserve">地理信息科学</t>
  </si>
  <si>
    <t xml:space="preserve">136</t>
  </si>
  <si>
    <t xml:space="preserve">人文地理与城乡规划</t>
  </si>
  <si>
    <t xml:space="preserve">14</t>
  </si>
  <si>
    <t xml:space="preserve">体育学院</t>
  </si>
  <si>
    <t xml:space="preserve">141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体育类</t>
  </si>
  <si>
    <t xml:space="preserve">▲</t>
  </si>
  <si>
    <t xml:space="preserve">142</t>
  </si>
  <si>
    <t xml:space="preserve">运动训练</t>
  </si>
  <si>
    <t xml:space="preserve">不可转入转出</t>
  </si>
  <si>
    <t xml:space="preserve">145</t>
  </si>
  <si>
    <t xml:space="preserve">社会体育指导与管理</t>
  </si>
  <si>
    <t xml:space="preserve">15</t>
  </si>
  <si>
    <t xml:space="preserve">计算机与信息技术学院</t>
  </si>
  <si>
    <t xml:space="preserve">15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2</t>
  </si>
  <si>
    <t xml:space="preserve">计算机科学与技术</t>
  </si>
  <si>
    <t xml:space="preserve">153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57</t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)</t>
    </r>
  </si>
  <si>
    <t xml:space="preserve">158</t>
  </si>
  <si>
    <t xml:space="preserve">数字媒体技术</t>
  </si>
  <si>
    <t xml:space="preserve">16</t>
  </si>
  <si>
    <t xml:space="preserve">法学院</t>
  </si>
  <si>
    <t xml:space="preserve">161</t>
  </si>
  <si>
    <t xml:space="preserve">法学</t>
  </si>
  <si>
    <t xml:space="preserve">17</t>
  </si>
  <si>
    <t xml:space="preserve">影视艺术学院</t>
  </si>
  <si>
    <t xml:space="preserve">1701</t>
  </si>
  <si>
    <t xml:space="preserve">广播电视编导</t>
  </si>
  <si>
    <t xml:space="preserve">1702</t>
  </si>
  <si>
    <t xml:space="preserve">录音艺术</t>
  </si>
  <si>
    <t xml:space="preserve">1703</t>
  </si>
  <si>
    <t xml:space="preserve">戏剧影视美术设计</t>
  </si>
  <si>
    <t xml:space="preserve">1704</t>
  </si>
  <si>
    <t xml:space="preserve">表演</t>
  </si>
  <si>
    <t xml:space="preserve">171</t>
  </si>
  <si>
    <t xml:space="preserve">动画</t>
  </si>
  <si>
    <t xml:space="preserve">178</t>
  </si>
  <si>
    <t xml:space="preserve">播音与主持艺术</t>
  </si>
  <si>
    <t xml:space="preserve">19</t>
  </si>
  <si>
    <t xml:space="preserve">心理学院</t>
  </si>
  <si>
    <t xml:space="preserve">045</t>
  </si>
  <si>
    <r>
      <rPr>
        <sz val="10"/>
        <color rgb="FF000000"/>
        <rFont val="Noto Sans"/>
        <family val="2"/>
      </rPr>
      <t xml:space="preserve">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048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国际商学院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外合作办学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：“△”标识的艺术类专业加试科目相同，可互转；“▲”标识的体育类专业加试科目相同，可互转；    “★”标识的艺术类专业加试科目不同，但有转入专业高考加试科目合格成绩的学生，也可提出转专业申请；表格内有斜线的专业不可转入转出。</t>
  </si>
  <si>
    <r>
      <rPr>
        <sz val="10"/>
        <color rgb="FF000000"/>
        <rFont val="Microsoft Sans Serif"/>
        <family val="2"/>
      </rPr>
      <t xml:space="preserve">select s.deptno,d.deptname 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Microsoft Sans Serif"/>
        <family val="2"/>
      </rPr>
      <t xml:space="preserve">,s.majorno,m.majorname 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Microsoft Sans Serif"/>
        <family val="2"/>
      </rPr>
      <t xml:space="preserve">,count(s.studentno) </t>
    </r>
    <r>
      <rPr>
        <sz val="10"/>
        <color rgb="FF000000"/>
        <rFont val="Noto Sans"/>
        <family val="2"/>
      </rPr>
      <t xml:space="preserve">人数 </t>
    </r>
    <r>
      <rPr>
        <sz val="10"/>
        <color rgb="FF000000"/>
        <rFont val="Microsoft Sans Serif"/>
        <family val="2"/>
      </rPr>
      <t xml:space="preserve">from base_student s
left join base_department d on d.deptno=s.deptno
left join base_major m on m.majorno=s.majorno
where s.gradeyear=2014 and s.deptno&lt;&gt;'70'
group by s.deptno,d.deptname,s.majorno,m.majorname
order by s.deptno,d.deptname,s.majorno,m.majorna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J73" activeCellId="0" sqref="J7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1" width="21.56"/>
    <col collapsed="false" customWidth="true" hidden="true" outlineLevel="0" max="3" min="3" style="1" width="12.56"/>
    <col collapsed="false" customWidth="true" hidden="false" outlineLevel="0" max="4" min="4" style="1" width="24.85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5.13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3" width="13.14"/>
    <col collapsed="false" customWidth="false" hidden="false" outlineLevel="0" max="257" min="11" style="3" width="9.14"/>
  </cols>
  <sheetData>
    <row r="1" customFormat="false" ht="12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4.7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12" hidden="false" customHeight="false" outlineLevel="0" collapsed="false">
      <c r="A4" s="11" t="s">
        <v>12</v>
      </c>
      <c r="B4" s="12" t="s">
        <v>13</v>
      </c>
      <c r="C4" s="11" t="s">
        <v>14</v>
      </c>
      <c r="D4" s="12" t="s">
        <v>15</v>
      </c>
      <c r="E4" s="12" t="s">
        <v>16</v>
      </c>
      <c r="F4" s="13" t="n">
        <v>158</v>
      </c>
      <c r="G4" s="14" t="n">
        <f aca="false">ROUND(F4*0.05,0)</f>
        <v>8</v>
      </c>
      <c r="H4" s="14" t="n">
        <f aca="false">G4*2</f>
        <v>16</v>
      </c>
      <c r="I4" s="14" t="n">
        <f aca="false">ROUND(F4*0.1,0)</f>
        <v>16</v>
      </c>
      <c r="J4" s="15"/>
    </row>
    <row r="5" customFormat="false" ht="12" hidden="false" customHeight="false" outlineLevel="0" collapsed="false">
      <c r="A5" s="11" t="s">
        <v>12</v>
      </c>
      <c r="B5" s="12" t="s">
        <v>13</v>
      </c>
      <c r="C5" s="11" t="s">
        <v>17</v>
      </c>
      <c r="D5" s="12" t="s">
        <v>18</v>
      </c>
      <c r="E5" s="12" t="s">
        <v>16</v>
      </c>
      <c r="F5" s="13" t="n">
        <v>64</v>
      </c>
      <c r="G5" s="14" t="n">
        <f aca="false">ROUND(F5*0.05,0)</f>
        <v>3</v>
      </c>
      <c r="H5" s="14" t="n">
        <f aca="false">G5*2</f>
        <v>6</v>
      </c>
      <c r="I5" s="14" t="n">
        <f aca="false">ROUND(F5*0.1,0)</f>
        <v>6</v>
      </c>
      <c r="J5" s="15"/>
    </row>
    <row r="6" customFormat="false" ht="12" hidden="false" customHeight="false" outlineLevel="0" collapsed="false">
      <c r="A6" s="11" t="s">
        <v>12</v>
      </c>
      <c r="B6" s="12" t="s">
        <v>13</v>
      </c>
      <c r="C6" s="11" t="s">
        <v>19</v>
      </c>
      <c r="D6" s="12" t="s">
        <v>20</v>
      </c>
      <c r="E6" s="12" t="s">
        <v>16</v>
      </c>
      <c r="F6" s="13" t="n">
        <v>46</v>
      </c>
      <c r="G6" s="14" t="n">
        <f aca="false">ROUND(F6*0.05,0)</f>
        <v>2</v>
      </c>
      <c r="H6" s="14" t="n">
        <f aca="false">G6*2</f>
        <v>4</v>
      </c>
      <c r="I6" s="14" t="n">
        <f aca="false">ROUND(F6*0.1,0)</f>
        <v>5</v>
      </c>
      <c r="J6" s="15"/>
    </row>
    <row r="7" customFormat="false" ht="12" hidden="false" customHeight="false" outlineLevel="0" collapsed="false">
      <c r="A7" s="11" t="s">
        <v>12</v>
      </c>
      <c r="B7" s="12" t="s">
        <v>13</v>
      </c>
      <c r="C7" s="11" t="s">
        <v>21</v>
      </c>
      <c r="D7" s="12" t="s">
        <v>22</v>
      </c>
      <c r="E7" s="12" t="s">
        <v>16</v>
      </c>
      <c r="F7" s="13" t="n">
        <v>67</v>
      </c>
      <c r="G7" s="14" t="n">
        <f aca="false">ROUND(F7*0.05,0)</f>
        <v>3</v>
      </c>
      <c r="H7" s="14" t="n">
        <f aca="false">G7*2</f>
        <v>6</v>
      </c>
      <c r="I7" s="14" t="n">
        <f aca="false">ROUND(F7*0.1,0)</f>
        <v>7</v>
      </c>
      <c r="J7" s="15"/>
    </row>
    <row r="8" customFormat="false" ht="12" hidden="false" customHeight="false" outlineLevel="0" collapsed="false">
      <c r="A8" s="11" t="s">
        <v>23</v>
      </c>
      <c r="B8" s="12" t="s">
        <v>24</v>
      </c>
      <c r="C8" s="11" t="s">
        <v>25</v>
      </c>
      <c r="D8" s="12" t="s">
        <v>26</v>
      </c>
      <c r="E8" s="12" t="s">
        <v>16</v>
      </c>
      <c r="F8" s="13" t="n">
        <v>60</v>
      </c>
      <c r="G8" s="14" t="n">
        <f aca="false">ROUND(F8*0.05,0)</f>
        <v>3</v>
      </c>
      <c r="H8" s="14" t="n">
        <f aca="false">G8*2</f>
        <v>6</v>
      </c>
      <c r="I8" s="14" t="n">
        <f aca="false">ROUND(F8*0.1,0)</f>
        <v>6</v>
      </c>
      <c r="J8" s="15"/>
    </row>
    <row r="9" customFormat="false" ht="12" hidden="false" customHeight="false" outlineLevel="0" collapsed="false">
      <c r="A9" s="11" t="s">
        <v>23</v>
      </c>
      <c r="B9" s="12" t="s">
        <v>24</v>
      </c>
      <c r="C9" s="11" t="s">
        <v>27</v>
      </c>
      <c r="D9" s="12" t="s">
        <v>28</v>
      </c>
      <c r="E9" s="12" t="s">
        <v>16</v>
      </c>
      <c r="F9" s="13" t="n">
        <v>40</v>
      </c>
      <c r="G9" s="14" t="n">
        <f aca="false">ROUND(F9*0.05,0)</f>
        <v>2</v>
      </c>
      <c r="H9" s="14" t="n">
        <f aca="false">G9*2</f>
        <v>4</v>
      </c>
      <c r="I9" s="14" t="n">
        <f aca="false">ROUND(F9*0.1,0)</f>
        <v>4</v>
      </c>
      <c r="J9" s="15"/>
    </row>
    <row r="10" customFormat="false" ht="12" hidden="false" customHeight="false" outlineLevel="0" collapsed="false">
      <c r="A10" s="11" t="s">
        <v>23</v>
      </c>
      <c r="B10" s="12" t="s">
        <v>24</v>
      </c>
      <c r="C10" s="11" t="s">
        <v>29</v>
      </c>
      <c r="D10" s="12" t="s">
        <v>30</v>
      </c>
      <c r="E10" s="12" t="s">
        <v>16</v>
      </c>
      <c r="F10" s="13" t="n">
        <v>40</v>
      </c>
      <c r="G10" s="14" t="n">
        <f aca="false">ROUND(F10*0.05,0)</f>
        <v>2</v>
      </c>
      <c r="H10" s="14" t="n">
        <f aca="false">G10*2</f>
        <v>4</v>
      </c>
      <c r="I10" s="14" t="n">
        <f aca="false">ROUND(F10*0.1,0)</f>
        <v>4</v>
      </c>
      <c r="J10" s="15"/>
    </row>
    <row r="11" customFormat="false" ht="12" hidden="false" customHeight="false" outlineLevel="0" collapsed="false">
      <c r="A11" s="11" t="s">
        <v>31</v>
      </c>
      <c r="B11" s="12" t="s">
        <v>32</v>
      </c>
      <c r="C11" s="11" t="s">
        <v>33</v>
      </c>
      <c r="D11" s="12" t="s">
        <v>34</v>
      </c>
      <c r="E11" s="12" t="s">
        <v>16</v>
      </c>
      <c r="F11" s="13" t="n">
        <v>61</v>
      </c>
      <c r="G11" s="14" t="n">
        <f aca="false">ROUND(F11*0.05,0)</f>
        <v>3</v>
      </c>
      <c r="H11" s="14" t="n">
        <f aca="false">G11*2</f>
        <v>6</v>
      </c>
      <c r="I11" s="14" t="n">
        <f aca="false">ROUND(F11*0.1,0)</f>
        <v>6</v>
      </c>
      <c r="J11" s="15"/>
    </row>
    <row r="12" customFormat="false" ht="12" hidden="false" customHeight="false" outlineLevel="0" collapsed="false">
      <c r="A12" s="11" t="s">
        <v>31</v>
      </c>
      <c r="B12" s="12" t="s">
        <v>32</v>
      </c>
      <c r="C12" s="11" t="s">
        <v>35</v>
      </c>
      <c r="D12" s="12" t="s">
        <v>36</v>
      </c>
      <c r="E12" s="12" t="s">
        <v>16</v>
      </c>
      <c r="F12" s="13" t="n">
        <v>29</v>
      </c>
      <c r="G12" s="14" t="n">
        <f aca="false">ROUND(F12*0.05,0)</f>
        <v>1</v>
      </c>
      <c r="H12" s="14" t="n">
        <f aca="false">G12*2</f>
        <v>2</v>
      </c>
      <c r="I12" s="14" t="n">
        <f aca="false">ROUND(F12*0.1,0)</f>
        <v>3</v>
      </c>
      <c r="J12" s="15"/>
    </row>
    <row r="13" customFormat="false" ht="12" hidden="false" customHeight="false" outlineLevel="0" collapsed="false">
      <c r="A13" s="11" t="s">
        <v>31</v>
      </c>
      <c r="B13" s="12" t="s">
        <v>32</v>
      </c>
      <c r="C13" s="11" t="s">
        <v>37</v>
      </c>
      <c r="D13" s="12" t="s">
        <v>38</v>
      </c>
      <c r="E13" s="12" t="s">
        <v>16</v>
      </c>
      <c r="F13" s="13" t="n">
        <v>40</v>
      </c>
      <c r="G13" s="14" t="n">
        <f aca="false">ROUND(F13*0.05,0)</f>
        <v>2</v>
      </c>
      <c r="H13" s="14" t="n">
        <f aca="false">G13*2</f>
        <v>4</v>
      </c>
      <c r="I13" s="14" t="n">
        <f aca="false">ROUND(F13*0.1,0)</f>
        <v>4</v>
      </c>
      <c r="J13" s="15"/>
    </row>
    <row r="14" customFormat="false" ht="12" hidden="false" customHeight="false" outlineLevel="0" collapsed="false">
      <c r="A14" s="11" t="s">
        <v>31</v>
      </c>
      <c r="B14" s="12" t="s">
        <v>32</v>
      </c>
      <c r="C14" s="11" t="s">
        <v>39</v>
      </c>
      <c r="D14" s="12" t="s">
        <v>40</v>
      </c>
      <c r="E14" s="12" t="s">
        <v>16</v>
      </c>
      <c r="F14" s="13" t="n">
        <v>20</v>
      </c>
      <c r="G14" s="14" t="n">
        <f aca="false">ROUND(F14*0.05,0)</f>
        <v>1</v>
      </c>
      <c r="H14" s="14" t="n">
        <f aca="false">G14*2</f>
        <v>2</v>
      </c>
      <c r="I14" s="14" t="n">
        <f aca="false">ROUND(F14*0.1,0)</f>
        <v>2</v>
      </c>
      <c r="J14" s="15"/>
    </row>
    <row r="15" customFormat="false" ht="12" hidden="false" customHeight="false" outlineLevel="0" collapsed="false">
      <c r="A15" s="11" t="s">
        <v>41</v>
      </c>
      <c r="B15" s="12" t="s">
        <v>42</v>
      </c>
      <c r="C15" s="11" t="s">
        <v>43</v>
      </c>
      <c r="D15" s="12" t="s">
        <v>44</v>
      </c>
      <c r="E15" s="12" t="s">
        <v>16</v>
      </c>
      <c r="F15" s="13" t="n">
        <v>58</v>
      </c>
      <c r="G15" s="14" t="n">
        <f aca="false">ROUND(F15*0.05,0)</f>
        <v>3</v>
      </c>
      <c r="H15" s="14" t="n">
        <f aca="false">G15*2</f>
        <v>6</v>
      </c>
      <c r="I15" s="14" t="n">
        <f aca="false">ROUND(F15*0.1,0)</f>
        <v>6</v>
      </c>
      <c r="J15" s="15"/>
    </row>
    <row r="16" customFormat="false" ht="12" hidden="false" customHeight="false" outlineLevel="0" collapsed="false">
      <c r="A16" s="11" t="s">
        <v>41</v>
      </c>
      <c r="B16" s="12" t="s">
        <v>42</v>
      </c>
      <c r="C16" s="11" t="s">
        <v>45</v>
      </c>
      <c r="D16" s="12" t="s">
        <v>46</v>
      </c>
      <c r="E16" s="12" t="s">
        <v>16</v>
      </c>
      <c r="F16" s="13" t="n">
        <v>38</v>
      </c>
      <c r="G16" s="14" t="n">
        <f aca="false">ROUND(F16*0.05,0)</f>
        <v>2</v>
      </c>
      <c r="H16" s="14" t="n">
        <f aca="false">G16*2</f>
        <v>4</v>
      </c>
      <c r="I16" s="14" t="n">
        <f aca="false">ROUND(F16*0.1,0)</f>
        <v>4</v>
      </c>
      <c r="J16" s="15"/>
    </row>
    <row r="17" customFormat="false" ht="12" hidden="false" customHeight="false" outlineLevel="0" collapsed="false">
      <c r="A17" s="11" t="s">
        <v>41</v>
      </c>
      <c r="B17" s="12" t="s">
        <v>42</v>
      </c>
      <c r="C17" s="11" t="s">
        <v>47</v>
      </c>
      <c r="D17" s="12" t="s">
        <v>48</v>
      </c>
      <c r="E17" s="12" t="s">
        <v>16</v>
      </c>
      <c r="F17" s="13" t="n">
        <v>19</v>
      </c>
      <c r="G17" s="14" t="n">
        <f aca="false">ROUND(F17*0.05,0)</f>
        <v>1</v>
      </c>
      <c r="H17" s="14" t="n">
        <f aca="false">G17*2</f>
        <v>2</v>
      </c>
      <c r="I17" s="14" t="n">
        <f aca="false">ROUND(F17*0.1,0)</f>
        <v>2</v>
      </c>
      <c r="J17" s="15"/>
    </row>
    <row r="18" customFormat="false" ht="12" hidden="false" customHeight="false" outlineLevel="0" collapsed="false">
      <c r="A18" s="11" t="s">
        <v>49</v>
      </c>
      <c r="B18" s="12" t="s">
        <v>50</v>
      </c>
      <c r="C18" s="11" t="s">
        <v>51</v>
      </c>
      <c r="D18" s="12" t="s">
        <v>52</v>
      </c>
      <c r="E18" s="12" t="s">
        <v>16</v>
      </c>
      <c r="F18" s="13" t="n">
        <v>59</v>
      </c>
      <c r="G18" s="14" t="n">
        <f aca="false">ROUND(F18*0.05,0)</f>
        <v>3</v>
      </c>
      <c r="H18" s="14" t="n">
        <f aca="false">G18*2</f>
        <v>6</v>
      </c>
      <c r="I18" s="14" t="n">
        <f aca="false">ROUND(F18*0.1,0)</f>
        <v>6</v>
      </c>
      <c r="J18" s="15"/>
    </row>
    <row r="19" customFormat="false" ht="12" hidden="false" customHeight="false" outlineLevel="0" collapsed="false">
      <c r="A19" s="11" t="s">
        <v>49</v>
      </c>
      <c r="B19" s="12" t="s">
        <v>50</v>
      </c>
      <c r="C19" s="11" t="s">
        <v>53</v>
      </c>
      <c r="D19" s="12" t="s">
        <v>54</v>
      </c>
      <c r="E19" s="12" t="s">
        <v>16</v>
      </c>
      <c r="F19" s="13" t="n">
        <v>50</v>
      </c>
      <c r="G19" s="14" t="n">
        <f aca="false">ROUND(F19*0.05,0)</f>
        <v>3</v>
      </c>
      <c r="H19" s="14" t="n">
        <f aca="false">G19*2</f>
        <v>6</v>
      </c>
      <c r="I19" s="14" t="n">
        <f aca="false">ROUND(F19*0.1,0)</f>
        <v>5</v>
      </c>
      <c r="J19" s="15"/>
    </row>
    <row r="20" customFormat="false" ht="12" hidden="false" customHeight="false" outlineLevel="0" collapsed="false">
      <c r="A20" s="11" t="s">
        <v>49</v>
      </c>
      <c r="B20" s="12" t="s">
        <v>50</v>
      </c>
      <c r="C20" s="11" t="s">
        <v>55</v>
      </c>
      <c r="D20" s="12" t="s">
        <v>56</v>
      </c>
      <c r="E20" s="12" t="s">
        <v>16</v>
      </c>
      <c r="F20" s="13" t="n">
        <v>25</v>
      </c>
      <c r="G20" s="14" t="n">
        <f aca="false">ROUND(F20*0.05,0)</f>
        <v>1</v>
      </c>
      <c r="H20" s="14" t="n">
        <f aca="false">G20*2</f>
        <v>2</v>
      </c>
      <c r="I20" s="14" t="n">
        <f aca="false">ROUND(F20*0.1,0)</f>
        <v>3</v>
      </c>
      <c r="J20" s="15"/>
    </row>
    <row r="21" customFormat="false" ht="12" hidden="false" customHeight="false" outlineLevel="0" collapsed="false">
      <c r="A21" s="11" t="s">
        <v>49</v>
      </c>
      <c r="B21" s="12" t="s">
        <v>50</v>
      </c>
      <c r="C21" s="11" t="s">
        <v>57</v>
      </c>
      <c r="D21" s="12" t="s">
        <v>58</v>
      </c>
      <c r="E21" s="12" t="s">
        <v>16</v>
      </c>
      <c r="F21" s="13" t="n">
        <v>77</v>
      </c>
      <c r="G21" s="14" t="n">
        <f aca="false">ROUND(F21*0.05,0)</f>
        <v>4</v>
      </c>
      <c r="H21" s="14" t="n">
        <f aca="false">G21*2</f>
        <v>8</v>
      </c>
      <c r="I21" s="14" t="n">
        <f aca="false">ROUND(F21*0.1,0)</f>
        <v>8</v>
      </c>
      <c r="J21" s="15"/>
    </row>
    <row r="22" customFormat="false" ht="12" hidden="false" customHeight="false" outlineLevel="0" collapsed="false">
      <c r="A22" s="11" t="s">
        <v>49</v>
      </c>
      <c r="B22" s="12" t="s">
        <v>50</v>
      </c>
      <c r="C22" s="11" t="s">
        <v>59</v>
      </c>
      <c r="D22" s="12" t="s">
        <v>60</v>
      </c>
      <c r="E22" s="12" t="s">
        <v>16</v>
      </c>
      <c r="F22" s="13" t="n">
        <v>29</v>
      </c>
      <c r="G22" s="14" t="n">
        <f aca="false">ROUND(F22*0.05,0)</f>
        <v>1</v>
      </c>
      <c r="H22" s="14" t="n">
        <f aca="false">G22*2</f>
        <v>2</v>
      </c>
      <c r="I22" s="14" t="n">
        <f aca="false">ROUND(F22*0.1,0)</f>
        <v>3</v>
      </c>
      <c r="J22" s="15"/>
    </row>
    <row r="23" customFormat="false" ht="12" hidden="false" customHeight="false" outlineLevel="0" collapsed="false">
      <c r="A23" s="11" t="s">
        <v>49</v>
      </c>
      <c r="B23" s="12" t="s">
        <v>50</v>
      </c>
      <c r="C23" s="11" t="s">
        <v>61</v>
      </c>
      <c r="D23" s="12" t="s">
        <v>62</v>
      </c>
      <c r="E23" s="12" t="s">
        <v>16</v>
      </c>
      <c r="F23" s="13" t="n">
        <v>20</v>
      </c>
      <c r="G23" s="14" t="n">
        <f aca="false">ROUND(F23*0.05,0)</f>
        <v>1</v>
      </c>
      <c r="H23" s="14" t="n">
        <f aca="false">G23*2</f>
        <v>2</v>
      </c>
      <c r="I23" s="14" t="n">
        <f aca="false">ROUND(F23*0.1,0)</f>
        <v>2</v>
      </c>
      <c r="J23" s="15"/>
    </row>
    <row r="24" customFormat="false" ht="12" hidden="false" customHeight="false" outlineLevel="0" collapsed="false">
      <c r="A24" s="11" t="s">
        <v>49</v>
      </c>
      <c r="B24" s="12" t="s">
        <v>50</v>
      </c>
      <c r="C24" s="11" t="s">
        <v>63</v>
      </c>
      <c r="D24" s="12" t="s">
        <v>64</v>
      </c>
      <c r="E24" s="12" t="s">
        <v>16</v>
      </c>
      <c r="F24" s="13" t="n">
        <v>40</v>
      </c>
      <c r="G24" s="14" t="n">
        <f aca="false">ROUND(F24*0.05,0)</f>
        <v>2</v>
      </c>
      <c r="H24" s="14" t="n">
        <f aca="false">G24*2</f>
        <v>4</v>
      </c>
      <c r="I24" s="14" t="n">
        <f aca="false">ROUND(F24*0.1,0)</f>
        <v>4</v>
      </c>
      <c r="J24" s="15"/>
    </row>
    <row r="25" customFormat="false" ht="12" hidden="false" customHeight="false" outlineLevel="0" collapsed="false">
      <c r="A25" s="11" t="s">
        <v>65</v>
      </c>
      <c r="B25" s="12" t="s">
        <v>66</v>
      </c>
      <c r="C25" s="11" t="s">
        <v>67</v>
      </c>
      <c r="D25" s="12" t="s">
        <v>68</v>
      </c>
      <c r="E25" s="12" t="s">
        <v>69</v>
      </c>
      <c r="F25" s="13" t="n">
        <v>30</v>
      </c>
      <c r="G25" s="14" t="n">
        <f aca="false">ROUND(F25*0.05,0)</f>
        <v>2</v>
      </c>
      <c r="H25" s="14" t="n">
        <f aca="false">G25*2</f>
        <v>4</v>
      </c>
      <c r="I25" s="14" t="n">
        <f aca="false">ROUND(F25*0.1,0)</f>
        <v>3</v>
      </c>
      <c r="J25" s="16" t="s">
        <v>70</v>
      </c>
    </row>
    <row r="26" customFormat="false" ht="12" hidden="false" customHeight="false" outlineLevel="0" collapsed="false">
      <c r="A26" s="11" t="s">
        <v>65</v>
      </c>
      <c r="B26" s="12" t="s">
        <v>66</v>
      </c>
      <c r="C26" s="11" t="s">
        <v>71</v>
      </c>
      <c r="D26" s="12" t="s">
        <v>72</v>
      </c>
      <c r="E26" s="12" t="s">
        <v>69</v>
      </c>
      <c r="F26" s="13" t="n">
        <v>26</v>
      </c>
      <c r="G26" s="14" t="n">
        <f aca="false">ROUND(F26*0.05,0)</f>
        <v>1</v>
      </c>
      <c r="H26" s="14" t="n">
        <f aca="false">G26*2</f>
        <v>2</v>
      </c>
      <c r="I26" s="14" t="n">
        <f aca="false">ROUND(F26*0.1,0)</f>
        <v>3</v>
      </c>
      <c r="J26" s="16" t="s">
        <v>70</v>
      </c>
    </row>
    <row r="27" customFormat="false" ht="12" hidden="false" customHeight="false" outlineLevel="0" collapsed="false">
      <c r="A27" s="11" t="s">
        <v>65</v>
      </c>
      <c r="B27" s="12" t="s">
        <v>66</v>
      </c>
      <c r="C27" s="11" t="s">
        <v>73</v>
      </c>
      <c r="D27" s="12" t="s">
        <v>74</v>
      </c>
      <c r="E27" s="12" t="s">
        <v>69</v>
      </c>
      <c r="F27" s="13" t="n">
        <v>20</v>
      </c>
      <c r="G27" s="14" t="n">
        <f aca="false">ROUND(F27*0.05,0)</f>
        <v>1</v>
      </c>
      <c r="H27" s="14" t="n">
        <f aca="false">G27*2</f>
        <v>2</v>
      </c>
      <c r="I27" s="14" t="n">
        <f aca="false">ROUND(F27*0.1,0)</f>
        <v>2</v>
      </c>
      <c r="J27" s="16" t="s">
        <v>70</v>
      </c>
    </row>
    <row r="28" customFormat="false" ht="12" hidden="false" customHeight="false" outlineLevel="0" collapsed="false">
      <c r="A28" s="11" t="s">
        <v>65</v>
      </c>
      <c r="B28" s="12" t="s">
        <v>66</v>
      </c>
      <c r="C28" s="11" t="s">
        <v>75</v>
      </c>
      <c r="D28" s="12" t="s">
        <v>76</v>
      </c>
      <c r="E28" s="12" t="s">
        <v>69</v>
      </c>
      <c r="F28" s="13" t="n">
        <v>27</v>
      </c>
      <c r="G28" s="14" t="n">
        <f aca="false">ROUND(F28*0.05,0)</f>
        <v>1</v>
      </c>
      <c r="H28" s="14" t="n">
        <f aca="false">G28*2</f>
        <v>2</v>
      </c>
      <c r="I28" s="14" t="n">
        <f aca="false">ROUND(F28*0.1,0)</f>
        <v>3</v>
      </c>
      <c r="J28" s="16" t="s">
        <v>70</v>
      </c>
    </row>
    <row r="29" customFormat="false" ht="12" hidden="false" customHeight="false" outlineLevel="0" collapsed="false">
      <c r="A29" s="11" t="s">
        <v>65</v>
      </c>
      <c r="B29" s="12" t="s">
        <v>66</v>
      </c>
      <c r="C29" s="11" t="s">
        <v>77</v>
      </c>
      <c r="D29" s="12" t="s">
        <v>78</v>
      </c>
      <c r="E29" s="12" t="s">
        <v>69</v>
      </c>
      <c r="F29" s="13" t="n">
        <v>20</v>
      </c>
      <c r="G29" s="14" t="n">
        <f aca="false">ROUND(F29*0.05,0)</f>
        <v>1</v>
      </c>
      <c r="H29" s="14" t="n">
        <f aca="false">G29*2</f>
        <v>2</v>
      </c>
      <c r="I29" s="14" t="n">
        <f aca="false">ROUND(F29*0.1,0)</f>
        <v>2</v>
      </c>
      <c r="J29" s="16" t="s">
        <v>70</v>
      </c>
    </row>
    <row r="30" customFormat="false" ht="12" hidden="false" customHeight="false" outlineLevel="0" collapsed="false">
      <c r="A30" s="11" t="s">
        <v>79</v>
      </c>
      <c r="B30" s="12" t="s">
        <v>80</v>
      </c>
      <c r="C30" s="11" t="s">
        <v>81</v>
      </c>
      <c r="D30" s="12" t="s">
        <v>82</v>
      </c>
      <c r="E30" s="12" t="s">
        <v>69</v>
      </c>
      <c r="F30" s="13" t="n">
        <v>30</v>
      </c>
      <c r="G30" s="14" t="n">
        <f aca="false">ROUND(F30*0.05,0)</f>
        <v>2</v>
      </c>
      <c r="H30" s="14" t="n">
        <f aca="false">G30*2</f>
        <v>4</v>
      </c>
      <c r="I30" s="14" t="n">
        <f aca="false">ROUND(F30*0.1,0)</f>
        <v>3</v>
      </c>
      <c r="J30" s="16" t="s">
        <v>83</v>
      </c>
    </row>
    <row r="31" customFormat="false" ht="12" hidden="false" customHeight="false" outlineLevel="0" collapsed="false">
      <c r="A31" s="11" t="s">
        <v>79</v>
      </c>
      <c r="B31" s="12" t="s">
        <v>80</v>
      </c>
      <c r="C31" s="11" t="s">
        <v>84</v>
      </c>
      <c r="D31" s="12" t="s">
        <v>85</v>
      </c>
      <c r="E31" s="12" t="s">
        <v>69</v>
      </c>
      <c r="F31" s="13" t="n">
        <v>55</v>
      </c>
      <c r="G31" s="14" t="n">
        <f aca="false">ROUND(F31*0.05,0)</f>
        <v>3</v>
      </c>
      <c r="H31" s="14" t="n">
        <f aca="false">G31*2</f>
        <v>6</v>
      </c>
      <c r="I31" s="14" t="n">
        <f aca="false">ROUND(F31*0.1,0)</f>
        <v>6</v>
      </c>
      <c r="J31" s="16" t="s">
        <v>83</v>
      </c>
    </row>
    <row r="32" customFormat="false" ht="12" hidden="false" customHeight="false" outlineLevel="0" collapsed="false">
      <c r="A32" s="11" t="s">
        <v>79</v>
      </c>
      <c r="B32" s="12" t="s">
        <v>80</v>
      </c>
      <c r="C32" s="11" t="s">
        <v>86</v>
      </c>
      <c r="D32" s="12" t="s">
        <v>87</v>
      </c>
      <c r="E32" s="12" t="s">
        <v>69</v>
      </c>
      <c r="F32" s="13" t="n">
        <v>17</v>
      </c>
      <c r="G32" s="14" t="n">
        <f aca="false">ROUND(F32*0.05,0)</f>
        <v>1</v>
      </c>
      <c r="H32" s="14" t="n">
        <f aca="false">G32*2</f>
        <v>2</v>
      </c>
      <c r="I32" s="14" t="n">
        <f aca="false">ROUND(F32*0.1,0)</f>
        <v>2</v>
      </c>
      <c r="J32" s="16" t="s">
        <v>83</v>
      </c>
    </row>
    <row r="33" customFormat="false" ht="12" hidden="false" customHeight="false" outlineLevel="0" collapsed="false">
      <c r="A33" s="11" t="s">
        <v>88</v>
      </c>
      <c r="B33" s="12" t="s">
        <v>89</v>
      </c>
      <c r="C33" s="11" t="s">
        <v>90</v>
      </c>
      <c r="D33" s="12" t="s">
        <v>91</v>
      </c>
      <c r="E33" s="12" t="s">
        <v>16</v>
      </c>
      <c r="F33" s="13" t="n">
        <v>30</v>
      </c>
      <c r="G33" s="14" t="n">
        <f aca="false">ROUND(F33*0.05,0)</f>
        <v>2</v>
      </c>
      <c r="H33" s="14" t="n">
        <f aca="false">G33*2</f>
        <v>4</v>
      </c>
      <c r="I33" s="14" t="n">
        <f aca="false">ROUND(F33*0.1,0)</f>
        <v>3</v>
      </c>
      <c r="J33" s="15"/>
    </row>
    <row r="34" customFormat="false" ht="12" hidden="false" customHeight="false" outlineLevel="0" collapsed="false">
      <c r="A34" s="11" t="s">
        <v>88</v>
      </c>
      <c r="B34" s="12" t="s">
        <v>89</v>
      </c>
      <c r="C34" s="11" t="s">
        <v>92</v>
      </c>
      <c r="D34" s="12" t="s">
        <v>93</v>
      </c>
      <c r="E34" s="12" t="s">
        <v>16</v>
      </c>
      <c r="F34" s="13" t="n">
        <v>28</v>
      </c>
      <c r="G34" s="14" t="n">
        <f aca="false">ROUND(F34*0.05,0)</f>
        <v>1</v>
      </c>
      <c r="H34" s="14" t="n">
        <f aca="false">G34*2</f>
        <v>2</v>
      </c>
      <c r="I34" s="14" t="n">
        <f aca="false">ROUND(F34*0.1,0)</f>
        <v>3</v>
      </c>
      <c r="J34" s="15"/>
    </row>
    <row r="35" customFormat="false" ht="12" hidden="false" customHeight="false" outlineLevel="0" collapsed="false">
      <c r="A35" s="11" t="s">
        <v>88</v>
      </c>
      <c r="B35" s="12" t="s">
        <v>89</v>
      </c>
      <c r="C35" s="11" t="s">
        <v>94</v>
      </c>
      <c r="D35" s="12" t="s">
        <v>95</v>
      </c>
      <c r="E35" s="12" t="s">
        <v>16</v>
      </c>
      <c r="F35" s="13" t="n">
        <v>29</v>
      </c>
      <c r="G35" s="14" t="n">
        <f aca="false">ROUND(F35*0.05,0)</f>
        <v>1</v>
      </c>
      <c r="H35" s="14" t="n">
        <f aca="false">G35*2</f>
        <v>2</v>
      </c>
      <c r="I35" s="14" t="n">
        <f aca="false">ROUND(F35*0.1,0)</f>
        <v>3</v>
      </c>
      <c r="J35" s="15"/>
    </row>
    <row r="36" customFormat="false" ht="12" hidden="false" customHeight="false" outlineLevel="0" collapsed="false">
      <c r="A36" s="11" t="s">
        <v>88</v>
      </c>
      <c r="B36" s="12" t="s">
        <v>89</v>
      </c>
      <c r="C36" s="11" t="s">
        <v>96</v>
      </c>
      <c r="D36" s="12" t="s">
        <v>97</v>
      </c>
      <c r="E36" s="12" t="s">
        <v>16</v>
      </c>
      <c r="F36" s="13" t="n">
        <v>29</v>
      </c>
      <c r="G36" s="14" t="n">
        <f aca="false">ROUND(F36*0.05,0)</f>
        <v>1</v>
      </c>
      <c r="H36" s="14" t="n">
        <f aca="false">G36*2</f>
        <v>2</v>
      </c>
      <c r="I36" s="14" t="n">
        <f aca="false">ROUND(F36*0.1,0)</f>
        <v>3</v>
      </c>
      <c r="J36" s="15"/>
    </row>
    <row r="37" customFormat="false" ht="12" hidden="false" customHeight="false" outlineLevel="0" collapsed="false">
      <c r="A37" s="11" t="s">
        <v>88</v>
      </c>
      <c r="B37" s="12" t="s">
        <v>89</v>
      </c>
      <c r="C37" s="11" t="s">
        <v>98</v>
      </c>
      <c r="D37" s="12" t="s">
        <v>99</v>
      </c>
      <c r="E37" s="12" t="s">
        <v>16</v>
      </c>
      <c r="F37" s="13" t="n">
        <v>29</v>
      </c>
      <c r="G37" s="14" t="n">
        <f aca="false">ROUND(F37*0.05,0)</f>
        <v>1</v>
      </c>
      <c r="H37" s="14" t="n">
        <f aca="false">G37*2</f>
        <v>2</v>
      </c>
      <c r="I37" s="14" t="n">
        <f aca="false">ROUND(F37*0.1,0)</f>
        <v>3</v>
      </c>
      <c r="J37" s="15"/>
    </row>
    <row r="38" customFormat="false" ht="12" hidden="false" customHeight="false" outlineLevel="0" collapsed="false">
      <c r="A38" s="11" t="s">
        <v>100</v>
      </c>
      <c r="B38" s="12" t="s">
        <v>101</v>
      </c>
      <c r="C38" s="11" t="s">
        <v>102</v>
      </c>
      <c r="D38" s="12" t="s">
        <v>103</v>
      </c>
      <c r="E38" s="12" t="s">
        <v>16</v>
      </c>
      <c r="F38" s="13" t="n">
        <v>90</v>
      </c>
      <c r="G38" s="14" t="n">
        <f aca="false">ROUND(F38*0.05,0)</f>
        <v>5</v>
      </c>
      <c r="H38" s="14" t="n">
        <f aca="false">G38*2</f>
        <v>10</v>
      </c>
      <c r="I38" s="14" t="n">
        <f aca="false">ROUND(F38*0.1,0)</f>
        <v>9</v>
      </c>
      <c r="J38" s="15"/>
    </row>
    <row r="39" customFormat="false" ht="12" hidden="false" customHeight="false" outlineLevel="0" collapsed="false">
      <c r="A39" s="11" t="s">
        <v>100</v>
      </c>
      <c r="B39" s="12" t="s">
        <v>101</v>
      </c>
      <c r="C39" s="11" t="s">
        <v>104</v>
      </c>
      <c r="D39" s="12" t="s">
        <v>105</v>
      </c>
      <c r="E39" s="12" t="s">
        <v>16</v>
      </c>
      <c r="F39" s="13" t="n">
        <v>29</v>
      </c>
      <c r="G39" s="14" t="n">
        <f aca="false">ROUND(F39*0.05,0)</f>
        <v>1</v>
      </c>
      <c r="H39" s="14" t="n">
        <f aca="false">G39*2</f>
        <v>2</v>
      </c>
      <c r="I39" s="14" t="n">
        <f aca="false">ROUND(F39*0.1,0)</f>
        <v>3</v>
      </c>
      <c r="J39" s="15"/>
    </row>
    <row r="40" customFormat="false" ht="12" hidden="false" customHeight="false" outlineLevel="0" collapsed="false">
      <c r="A40" s="11" t="s">
        <v>100</v>
      </c>
      <c r="B40" s="12" t="s">
        <v>101</v>
      </c>
      <c r="C40" s="11" t="s">
        <v>106</v>
      </c>
      <c r="D40" s="12" t="s">
        <v>107</v>
      </c>
      <c r="E40" s="12" t="s">
        <v>16</v>
      </c>
      <c r="F40" s="13" t="n">
        <v>61</v>
      </c>
      <c r="G40" s="14" t="n">
        <f aca="false">ROUND(F40*0.05,0)</f>
        <v>3</v>
      </c>
      <c r="H40" s="14" t="n">
        <f aca="false">G40*2</f>
        <v>6</v>
      </c>
      <c r="I40" s="14" t="n">
        <f aca="false">ROUND(F40*0.1,0)</f>
        <v>6</v>
      </c>
      <c r="J40" s="15"/>
    </row>
    <row r="41" customFormat="false" ht="12" hidden="false" customHeight="false" outlineLevel="0" collapsed="false">
      <c r="A41" s="11" t="s">
        <v>100</v>
      </c>
      <c r="B41" s="12" t="s">
        <v>101</v>
      </c>
      <c r="C41" s="11" t="s">
        <v>108</v>
      </c>
      <c r="D41" s="12" t="s">
        <v>109</v>
      </c>
      <c r="E41" s="12" t="s">
        <v>16</v>
      </c>
      <c r="F41" s="13" t="n">
        <v>30</v>
      </c>
      <c r="G41" s="14" t="n">
        <f aca="false">ROUND(F41*0.05,0)</f>
        <v>2</v>
      </c>
      <c r="H41" s="14" t="n">
        <f aca="false">G41*2</f>
        <v>4</v>
      </c>
      <c r="I41" s="14" t="n">
        <f aca="false">ROUND(F41*0.1,0)</f>
        <v>3</v>
      </c>
      <c r="J41" s="15"/>
    </row>
    <row r="42" customFormat="false" ht="12" hidden="false" customHeight="false" outlineLevel="0" collapsed="false">
      <c r="A42" s="11" t="s">
        <v>110</v>
      </c>
      <c r="B42" s="12" t="s">
        <v>111</v>
      </c>
      <c r="C42" s="11" t="s">
        <v>112</v>
      </c>
      <c r="D42" s="12" t="s">
        <v>113</v>
      </c>
      <c r="E42" s="12" t="s">
        <v>16</v>
      </c>
      <c r="F42" s="13" t="n">
        <v>88</v>
      </c>
      <c r="G42" s="14" t="n">
        <f aca="false">ROUND(F42*0.05,0)</f>
        <v>4</v>
      </c>
      <c r="H42" s="14" t="n">
        <f aca="false">G42*2</f>
        <v>8</v>
      </c>
      <c r="I42" s="14" t="n">
        <f aca="false">ROUND(F42*0.1,0)</f>
        <v>9</v>
      </c>
      <c r="J42" s="15"/>
    </row>
    <row r="43" customFormat="false" ht="12" hidden="false" customHeight="false" outlineLevel="0" collapsed="false">
      <c r="A43" s="11" t="s">
        <v>110</v>
      </c>
      <c r="B43" s="12" t="s">
        <v>111</v>
      </c>
      <c r="C43" s="11" t="s">
        <v>114</v>
      </c>
      <c r="D43" s="12" t="s">
        <v>115</v>
      </c>
      <c r="E43" s="12" t="s">
        <v>16</v>
      </c>
      <c r="F43" s="13" t="n">
        <v>29</v>
      </c>
      <c r="G43" s="14" t="n">
        <f aca="false">ROUND(F43*0.05,0)</f>
        <v>1</v>
      </c>
      <c r="H43" s="14" t="n">
        <f aca="false">G43*2</f>
        <v>2</v>
      </c>
      <c r="I43" s="14" t="n">
        <f aca="false">ROUND(F43*0.1,0)</f>
        <v>3</v>
      </c>
      <c r="J43" s="15"/>
    </row>
    <row r="44" customFormat="false" ht="12" hidden="false" customHeight="false" outlineLevel="0" collapsed="false">
      <c r="A44" s="11" t="s">
        <v>110</v>
      </c>
      <c r="B44" s="12" t="s">
        <v>111</v>
      </c>
      <c r="C44" s="11" t="s">
        <v>116</v>
      </c>
      <c r="D44" s="12" t="s">
        <v>117</v>
      </c>
      <c r="E44" s="12" t="s">
        <v>16</v>
      </c>
      <c r="F44" s="13" t="n">
        <v>27</v>
      </c>
      <c r="G44" s="14" t="n">
        <f aca="false">ROUND(F44*0.05,0)</f>
        <v>1</v>
      </c>
      <c r="H44" s="14" t="n">
        <f aca="false">G44*2</f>
        <v>2</v>
      </c>
      <c r="I44" s="14" t="n">
        <f aca="false">ROUND(F44*0.1,0)</f>
        <v>3</v>
      </c>
      <c r="J44" s="15"/>
    </row>
    <row r="45" customFormat="false" ht="12" hidden="false" customHeight="false" outlineLevel="0" collapsed="false">
      <c r="A45" s="11" t="s">
        <v>118</v>
      </c>
      <c r="B45" s="12" t="s">
        <v>119</v>
      </c>
      <c r="C45" s="11" t="s">
        <v>120</v>
      </c>
      <c r="D45" s="12" t="s">
        <v>121</v>
      </c>
      <c r="E45" s="12" t="s">
        <v>16</v>
      </c>
      <c r="F45" s="13" t="n">
        <v>91</v>
      </c>
      <c r="G45" s="14" t="n">
        <f aca="false">ROUND(F45*0.05,0)</f>
        <v>5</v>
      </c>
      <c r="H45" s="14" t="n">
        <f aca="false">G45*2</f>
        <v>10</v>
      </c>
      <c r="I45" s="14" t="n">
        <f aca="false">ROUND(F45*0.1,0)</f>
        <v>9</v>
      </c>
      <c r="J45" s="15"/>
    </row>
    <row r="46" customFormat="false" ht="12" hidden="false" customHeight="false" outlineLevel="0" collapsed="false">
      <c r="A46" s="11" t="s">
        <v>118</v>
      </c>
      <c r="B46" s="12" t="s">
        <v>119</v>
      </c>
      <c r="C46" s="11" t="s">
        <v>122</v>
      </c>
      <c r="D46" s="12" t="s">
        <v>123</v>
      </c>
      <c r="E46" s="12" t="s">
        <v>16</v>
      </c>
      <c r="F46" s="13" t="n">
        <v>29</v>
      </c>
      <c r="G46" s="14" t="n">
        <f aca="false">ROUND(F46*0.05,0)</f>
        <v>1</v>
      </c>
      <c r="H46" s="14" t="n">
        <f aca="false">G46*2</f>
        <v>2</v>
      </c>
      <c r="I46" s="14" t="n">
        <f aca="false">ROUND(F46*0.1,0)</f>
        <v>3</v>
      </c>
      <c r="J46" s="15"/>
    </row>
    <row r="47" customFormat="false" ht="12" hidden="false" customHeight="false" outlineLevel="0" collapsed="false">
      <c r="A47" s="11" t="s">
        <v>118</v>
      </c>
      <c r="B47" s="12" t="s">
        <v>119</v>
      </c>
      <c r="C47" s="11" t="s">
        <v>124</v>
      </c>
      <c r="D47" s="12" t="s">
        <v>125</v>
      </c>
      <c r="E47" s="12" t="s">
        <v>16</v>
      </c>
      <c r="F47" s="13" t="n">
        <v>30</v>
      </c>
      <c r="G47" s="14" t="n">
        <f aca="false">ROUND(F47*0.05,0)</f>
        <v>2</v>
      </c>
      <c r="H47" s="14" t="n">
        <f aca="false">G47*2</f>
        <v>4</v>
      </c>
      <c r="I47" s="14" t="n">
        <f aca="false">ROUND(F47*0.1,0)</f>
        <v>3</v>
      </c>
      <c r="J47" s="15"/>
    </row>
    <row r="48" customFormat="false" ht="12" hidden="false" customHeight="false" outlineLevel="0" collapsed="false">
      <c r="A48" s="11" t="s">
        <v>126</v>
      </c>
      <c r="B48" s="12" t="s">
        <v>127</v>
      </c>
      <c r="C48" s="11" t="s">
        <v>128</v>
      </c>
      <c r="D48" s="12" t="s">
        <v>129</v>
      </c>
      <c r="E48" s="12" t="s">
        <v>16</v>
      </c>
      <c r="F48" s="13" t="n">
        <v>78</v>
      </c>
      <c r="G48" s="14" t="n">
        <f aca="false">ROUND(F48*0.05,0)</f>
        <v>4</v>
      </c>
      <c r="H48" s="14" t="n">
        <f aca="false">G48*2</f>
        <v>8</v>
      </c>
      <c r="I48" s="14" t="n">
        <f aca="false">ROUND(F48*0.1,0)</f>
        <v>8</v>
      </c>
      <c r="J48" s="15"/>
    </row>
    <row r="49" customFormat="false" ht="12" hidden="false" customHeight="false" outlineLevel="0" collapsed="false">
      <c r="A49" s="11" t="s">
        <v>126</v>
      </c>
      <c r="B49" s="12" t="s">
        <v>127</v>
      </c>
      <c r="C49" s="11" t="s">
        <v>130</v>
      </c>
      <c r="D49" s="12" t="s">
        <v>131</v>
      </c>
      <c r="E49" s="12" t="s">
        <v>16</v>
      </c>
      <c r="F49" s="13" t="n">
        <v>60</v>
      </c>
      <c r="G49" s="14" t="n">
        <f aca="false">ROUND(F49*0.05,0)</f>
        <v>3</v>
      </c>
      <c r="H49" s="14" t="n">
        <f aca="false">G49*2</f>
        <v>6</v>
      </c>
      <c r="I49" s="14" t="n">
        <f aca="false">ROUND(F49*0.1,0)</f>
        <v>6</v>
      </c>
      <c r="J49" s="15"/>
    </row>
    <row r="50" customFormat="false" ht="12" hidden="false" customHeight="false" outlineLevel="0" collapsed="false">
      <c r="A50" s="11" t="s">
        <v>126</v>
      </c>
      <c r="B50" s="12" t="s">
        <v>127</v>
      </c>
      <c r="C50" s="11" t="s">
        <v>132</v>
      </c>
      <c r="D50" s="12" t="s">
        <v>133</v>
      </c>
      <c r="E50" s="12" t="s">
        <v>16</v>
      </c>
      <c r="F50" s="13" t="n">
        <v>29</v>
      </c>
      <c r="G50" s="14" t="n">
        <f aca="false">ROUND(F50*0.05,0)</f>
        <v>1</v>
      </c>
      <c r="H50" s="14" t="n">
        <f aca="false">G50*2</f>
        <v>2</v>
      </c>
      <c r="I50" s="14" t="n">
        <f aca="false">ROUND(F50*0.1,0)</f>
        <v>3</v>
      </c>
      <c r="J50" s="15"/>
    </row>
    <row r="51" customFormat="false" ht="12" hidden="false" customHeight="false" outlineLevel="0" collapsed="false">
      <c r="A51" s="11" t="s">
        <v>134</v>
      </c>
      <c r="B51" s="12" t="s">
        <v>135</v>
      </c>
      <c r="C51" s="11" t="s">
        <v>136</v>
      </c>
      <c r="D51" s="12" t="s">
        <v>137</v>
      </c>
      <c r="E51" s="12" t="s">
        <v>16</v>
      </c>
      <c r="F51" s="13" t="n">
        <v>90</v>
      </c>
      <c r="G51" s="14" t="n">
        <f aca="false">ROUND(F51*0.05,0)</f>
        <v>5</v>
      </c>
      <c r="H51" s="14" t="n">
        <f aca="false">G51*2</f>
        <v>10</v>
      </c>
      <c r="I51" s="14" t="n">
        <f aca="false">ROUND(F51*0.1,0)</f>
        <v>9</v>
      </c>
      <c r="J51" s="15"/>
    </row>
    <row r="52" customFormat="false" ht="12" hidden="false" customHeight="false" outlineLevel="0" collapsed="false">
      <c r="A52" s="11" t="s">
        <v>134</v>
      </c>
      <c r="B52" s="12" t="s">
        <v>135</v>
      </c>
      <c r="C52" s="11" t="s">
        <v>138</v>
      </c>
      <c r="D52" s="12" t="s">
        <v>139</v>
      </c>
      <c r="E52" s="12" t="s">
        <v>16</v>
      </c>
      <c r="F52" s="13" t="n">
        <v>30</v>
      </c>
      <c r="G52" s="14" t="n">
        <f aca="false">ROUND(F52*0.05,0)</f>
        <v>2</v>
      </c>
      <c r="H52" s="14" t="n">
        <f aca="false">G52*2</f>
        <v>4</v>
      </c>
      <c r="I52" s="14" t="n">
        <f aca="false">ROUND(F52*0.1,0)</f>
        <v>3</v>
      </c>
      <c r="J52" s="15"/>
    </row>
    <row r="53" customFormat="false" ht="12" hidden="false" customHeight="false" outlineLevel="0" collapsed="false">
      <c r="A53" s="11" t="s">
        <v>134</v>
      </c>
      <c r="B53" s="12" t="s">
        <v>135</v>
      </c>
      <c r="C53" s="11" t="s">
        <v>140</v>
      </c>
      <c r="D53" s="12" t="s">
        <v>141</v>
      </c>
      <c r="E53" s="12" t="s">
        <v>16</v>
      </c>
      <c r="F53" s="13" t="n">
        <v>48</v>
      </c>
      <c r="G53" s="14" t="n">
        <f aca="false">ROUND(F53*0.05,0)</f>
        <v>2</v>
      </c>
      <c r="H53" s="14" t="n">
        <f aca="false">G53*2</f>
        <v>4</v>
      </c>
      <c r="I53" s="14" t="n">
        <f aca="false">ROUND(F53*0.1,0)</f>
        <v>5</v>
      </c>
      <c r="J53" s="15"/>
    </row>
    <row r="54" customFormat="false" ht="12" hidden="false" customHeight="false" outlineLevel="0" collapsed="false">
      <c r="A54" s="11" t="s">
        <v>134</v>
      </c>
      <c r="B54" s="12" t="s">
        <v>135</v>
      </c>
      <c r="C54" s="11" t="s">
        <v>142</v>
      </c>
      <c r="D54" s="12" t="s">
        <v>143</v>
      </c>
      <c r="E54" s="12" t="s">
        <v>16</v>
      </c>
      <c r="F54" s="13" t="n">
        <v>30</v>
      </c>
      <c r="G54" s="14" t="n">
        <f aca="false">ROUND(F54*0.05,0)</f>
        <v>2</v>
      </c>
      <c r="H54" s="14" t="n">
        <f aca="false">G54*2</f>
        <v>4</v>
      </c>
      <c r="I54" s="14" t="n">
        <f aca="false">ROUND(F54*0.1,0)</f>
        <v>3</v>
      </c>
      <c r="J54" s="15"/>
    </row>
    <row r="55" customFormat="false" ht="12" hidden="false" customHeight="false" outlineLevel="0" collapsed="false">
      <c r="A55" s="11" t="s">
        <v>144</v>
      </c>
      <c r="B55" s="12" t="s">
        <v>145</v>
      </c>
      <c r="C55" s="11" t="s">
        <v>146</v>
      </c>
      <c r="D55" s="12" t="s">
        <v>147</v>
      </c>
      <c r="E55" s="12" t="s">
        <v>148</v>
      </c>
      <c r="F55" s="13" t="n">
        <v>102</v>
      </c>
      <c r="G55" s="14" t="n">
        <f aca="false">ROUND(F55*0.05,0)</f>
        <v>5</v>
      </c>
      <c r="H55" s="14" t="n">
        <f aca="false">G55*2</f>
        <v>10</v>
      </c>
      <c r="I55" s="14" t="n">
        <f aca="false">ROUND(F55*0.1,0)</f>
        <v>10</v>
      </c>
      <c r="J55" s="16" t="s">
        <v>149</v>
      </c>
    </row>
    <row r="56" customFormat="false" ht="12" hidden="false" customHeight="false" outlineLevel="0" collapsed="false">
      <c r="A56" s="11" t="s">
        <v>144</v>
      </c>
      <c r="B56" s="12" t="s">
        <v>145</v>
      </c>
      <c r="C56" s="11" t="s">
        <v>150</v>
      </c>
      <c r="D56" s="12" t="s">
        <v>151</v>
      </c>
      <c r="E56" s="12" t="s">
        <v>148</v>
      </c>
      <c r="F56" s="13" t="n">
        <v>61</v>
      </c>
      <c r="G56" s="17"/>
      <c r="H56" s="17"/>
      <c r="I56" s="17"/>
      <c r="J56" s="18" t="s">
        <v>152</v>
      </c>
    </row>
    <row r="57" customFormat="false" ht="12" hidden="false" customHeight="false" outlineLevel="0" collapsed="false">
      <c r="A57" s="11" t="s">
        <v>144</v>
      </c>
      <c r="B57" s="12" t="s">
        <v>145</v>
      </c>
      <c r="C57" s="11" t="s">
        <v>153</v>
      </c>
      <c r="D57" s="12" t="s">
        <v>154</v>
      </c>
      <c r="E57" s="12" t="s">
        <v>148</v>
      </c>
      <c r="F57" s="13" t="n">
        <v>32</v>
      </c>
      <c r="G57" s="14" t="n">
        <f aca="false">ROUND(F57*0.05,0)</f>
        <v>2</v>
      </c>
      <c r="H57" s="14" t="n">
        <f aca="false">G57*2</f>
        <v>4</v>
      </c>
      <c r="I57" s="14" t="n">
        <f aca="false">ROUND(F57*0.1,0)</f>
        <v>3</v>
      </c>
      <c r="J57" s="16" t="s">
        <v>149</v>
      </c>
    </row>
    <row r="58" customFormat="false" ht="12" hidden="false" customHeight="false" outlineLevel="0" collapsed="false">
      <c r="A58" s="11" t="s">
        <v>155</v>
      </c>
      <c r="B58" s="12" t="s">
        <v>156</v>
      </c>
      <c r="C58" s="11" t="s">
        <v>157</v>
      </c>
      <c r="D58" s="12" t="s">
        <v>158</v>
      </c>
      <c r="E58" s="12" t="s">
        <v>16</v>
      </c>
      <c r="F58" s="13" t="n">
        <v>47</v>
      </c>
      <c r="G58" s="14" t="n">
        <f aca="false">ROUND(F58*0.05,0)</f>
        <v>2</v>
      </c>
      <c r="H58" s="14" t="n">
        <f aca="false">G58*2</f>
        <v>4</v>
      </c>
      <c r="I58" s="14" t="n">
        <f aca="false">ROUND(F58*0.1,0)</f>
        <v>5</v>
      </c>
      <c r="J58" s="15"/>
    </row>
    <row r="59" customFormat="false" ht="12" hidden="false" customHeight="false" outlineLevel="0" collapsed="false">
      <c r="A59" s="11" t="s">
        <v>155</v>
      </c>
      <c r="B59" s="12" t="s">
        <v>156</v>
      </c>
      <c r="C59" s="11" t="s">
        <v>159</v>
      </c>
      <c r="D59" s="12" t="s">
        <v>160</v>
      </c>
      <c r="E59" s="12" t="s">
        <v>16</v>
      </c>
      <c r="F59" s="13" t="n">
        <v>64</v>
      </c>
      <c r="G59" s="14" t="n">
        <f aca="false">ROUND(F59*0.05,0)</f>
        <v>3</v>
      </c>
      <c r="H59" s="14" t="n">
        <f aca="false">G59*2</f>
        <v>6</v>
      </c>
      <c r="I59" s="14" t="n">
        <f aca="false">ROUND(F59*0.1,0)</f>
        <v>6</v>
      </c>
      <c r="J59" s="15"/>
    </row>
    <row r="60" customFormat="false" ht="12" hidden="false" customHeight="false" outlineLevel="0" collapsed="false">
      <c r="A60" s="11" t="s">
        <v>155</v>
      </c>
      <c r="B60" s="12" t="s">
        <v>156</v>
      </c>
      <c r="C60" s="11" t="s">
        <v>161</v>
      </c>
      <c r="D60" s="12" t="s">
        <v>162</v>
      </c>
      <c r="E60" s="12" t="s">
        <v>16</v>
      </c>
      <c r="F60" s="13" t="n">
        <v>41</v>
      </c>
      <c r="G60" s="14" t="n">
        <f aca="false">ROUND(F60*0.05,0)</f>
        <v>2</v>
      </c>
      <c r="H60" s="14" t="n">
        <f aca="false">G60*2</f>
        <v>4</v>
      </c>
      <c r="I60" s="14" t="n">
        <f aca="false">ROUND(F60*0.1,0)</f>
        <v>4</v>
      </c>
      <c r="J60" s="15"/>
    </row>
    <row r="61" customFormat="false" ht="12" hidden="false" customHeight="false" outlineLevel="0" collapsed="false">
      <c r="A61" s="11" t="s">
        <v>155</v>
      </c>
      <c r="B61" s="12" t="s">
        <v>156</v>
      </c>
      <c r="C61" s="11" t="s">
        <v>163</v>
      </c>
      <c r="D61" s="12" t="s">
        <v>164</v>
      </c>
      <c r="E61" s="12" t="s">
        <v>69</v>
      </c>
      <c r="F61" s="13" t="n">
        <v>19</v>
      </c>
      <c r="G61" s="14" t="n">
        <f aca="false">ROUND(F61*0.05,0)</f>
        <v>1</v>
      </c>
      <c r="H61" s="14" t="n">
        <f aca="false">G61*2</f>
        <v>2</v>
      </c>
      <c r="I61" s="14" t="n">
        <f aca="false">ROUND(F61*0.1,0)</f>
        <v>2</v>
      </c>
      <c r="J61" s="16" t="s">
        <v>70</v>
      </c>
    </row>
    <row r="62" customFormat="false" ht="12" hidden="false" customHeight="false" outlineLevel="0" collapsed="false">
      <c r="A62" s="11" t="s">
        <v>155</v>
      </c>
      <c r="B62" s="12" t="s">
        <v>156</v>
      </c>
      <c r="C62" s="11" t="s">
        <v>165</v>
      </c>
      <c r="D62" s="12" t="s">
        <v>166</v>
      </c>
      <c r="E62" s="12" t="s">
        <v>16</v>
      </c>
      <c r="F62" s="13" t="n">
        <v>32</v>
      </c>
      <c r="G62" s="14" t="n">
        <f aca="false">ROUND(F62*0.05,0)</f>
        <v>2</v>
      </c>
      <c r="H62" s="14" t="n">
        <f aca="false">G62*2</f>
        <v>4</v>
      </c>
      <c r="I62" s="14" t="n">
        <f aca="false">ROUND(F62*0.1,0)</f>
        <v>3</v>
      </c>
      <c r="J62" s="15"/>
    </row>
    <row r="63" customFormat="false" ht="12" hidden="false" customHeight="false" outlineLevel="0" collapsed="false">
      <c r="A63" s="11" t="s">
        <v>167</v>
      </c>
      <c r="B63" s="12" t="s">
        <v>168</v>
      </c>
      <c r="C63" s="11" t="s">
        <v>169</v>
      </c>
      <c r="D63" s="12" t="s">
        <v>170</v>
      </c>
      <c r="E63" s="12" t="s">
        <v>16</v>
      </c>
      <c r="F63" s="13" t="n">
        <v>118</v>
      </c>
      <c r="G63" s="14" t="n">
        <f aca="false">ROUND(F63*0.05,0)</f>
        <v>6</v>
      </c>
      <c r="H63" s="14" t="n">
        <f aca="false">G63*2</f>
        <v>12</v>
      </c>
      <c r="I63" s="14" t="n">
        <f aca="false">ROUND(F63*0.1,0)</f>
        <v>12</v>
      </c>
      <c r="J63" s="15"/>
    </row>
    <row r="64" customFormat="false" ht="12" hidden="false" customHeight="false" outlineLevel="0" collapsed="false">
      <c r="A64" s="11" t="s">
        <v>171</v>
      </c>
      <c r="B64" s="12" t="s">
        <v>172</v>
      </c>
      <c r="C64" s="11" t="s">
        <v>173</v>
      </c>
      <c r="D64" s="12" t="s">
        <v>174</v>
      </c>
      <c r="E64" s="12" t="s">
        <v>69</v>
      </c>
      <c r="F64" s="13" t="n">
        <v>69</v>
      </c>
      <c r="G64" s="14" t="n">
        <f aca="false">ROUND(F64*0.05,0)</f>
        <v>3</v>
      </c>
      <c r="H64" s="14" t="n">
        <f aca="false">G64*2</f>
        <v>6</v>
      </c>
      <c r="I64" s="14" t="n">
        <f aca="false">ROUND(F64*0.1,0)</f>
        <v>7</v>
      </c>
      <c r="J64" s="16" t="s">
        <v>83</v>
      </c>
    </row>
    <row r="65" customFormat="false" ht="12" hidden="false" customHeight="false" outlineLevel="0" collapsed="false">
      <c r="A65" s="11" t="s">
        <v>171</v>
      </c>
      <c r="B65" s="12" t="s">
        <v>172</v>
      </c>
      <c r="C65" s="11" t="s">
        <v>175</v>
      </c>
      <c r="D65" s="12" t="s">
        <v>176</v>
      </c>
      <c r="E65" s="12" t="s">
        <v>69</v>
      </c>
      <c r="F65" s="13" t="n">
        <v>8</v>
      </c>
      <c r="G65" s="14" t="n">
        <f aca="false">ROUND(F65*0.05,0)</f>
        <v>0</v>
      </c>
      <c r="H65" s="14" t="n">
        <f aca="false">G65*2</f>
        <v>0</v>
      </c>
      <c r="I65" s="14" t="n">
        <f aca="false">ROUND(F65*0.1,0)</f>
        <v>1</v>
      </c>
      <c r="J65" s="16" t="s">
        <v>83</v>
      </c>
    </row>
    <row r="66" customFormat="false" ht="12" hidden="false" customHeight="false" outlineLevel="0" collapsed="false">
      <c r="A66" s="11" t="s">
        <v>171</v>
      </c>
      <c r="B66" s="12" t="s">
        <v>172</v>
      </c>
      <c r="C66" s="11" t="s">
        <v>177</v>
      </c>
      <c r="D66" s="12" t="s">
        <v>178</v>
      </c>
      <c r="E66" s="12" t="s">
        <v>69</v>
      </c>
      <c r="F66" s="13" t="n">
        <v>28</v>
      </c>
      <c r="G66" s="14" t="n">
        <f aca="false">ROUND(F66*0.05,0)</f>
        <v>1</v>
      </c>
      <c r="H66" s="14" t="n">
        <f aca="false">G66*2</f>
        <v>2</v>
      </c>
      <c r="I66" s="14" t="n">
        <f aca="false">ROUND(F66*0.1,0)</f>
        <v>3</v>
      </c>
      <c r="J66" s="16" t="s">
        <v>70</v>
      </c>
    </row>
    <row r="67" customFormat="false" ht="12" hidden="false" customHeight="false" outlineLevel="0" collapsed="false">
      <c r="A67" s="11" t="s">
        <v>171</v>
      </c>
      <c r="B67" s="12" t="s">
        <v>172</v>
      </c>
      <c r="C67" s="11" t="s">
        <v>179</v>
      </c>
      <c r="D67" s="12" t="s">
        <v>180</v>
      </c>
      <c r="E67" s="12" t="s">
        <v>69</v>
      </c>
      <c r="F67" s="13" t="n">
        <v>29</v>
      </c>
      <c r="G67" s="14" t="n">
        <f aca="false">ROUND(F67*0.05,0)</f>
        <v>1</v>
      </c>
      <c r="H67" s="14" t="n">
        <f aca="false">G67*2</f>
        <v>2</v>
      </c>
      <c r="I67" s="14" t="n">
        <f aca="false">ROUND(F67*0.1,0)</f>
        <v>3</v>
      </c>
      <c r="J67" s="16" t="s">
        <v>83</v>
      </c>
    </row>
    <row r="68" customFormat="false" ht="12" hidden="false" customHeight="false" outlineLevel="0" collapsed="false">
      <c r="A68" s="11" t="s">
        <v>171</v>
      </c>
      <c r="B68" s="12" t="s">
        <v>172</v>
      </c>
      <c r="C68" s="11" t="s">
        <v>181</v>
      </c>
      <c r="D68" s="12" t="s">
        <v>182</v>
      </c>
      <c r="E68" s="12" t="s">
        <v>69</v>
      </c>
      <c r="F68" s="13" t="n">
        <v>148</v>
      </c>
      <c r="G68" s="14" t="n">
        <f aca="false">ROUND(F68*0.05,0)</f>
        <v>7</v>
      </c>
      <c r="H68" s="14" t="n">
        <f aca="false">G68*2</f>
        <v>14</v>
      </c>
      <c r="I68" s="14" t="n">
        <f aca="false">ROUND(F68*0.1,0)</f>
        <v>15</v>
      </c>
      <c r="J68" s="16" t="s">
        <v>70</v>
      </c>
    </row>
    <row r="69" customFormat="false" ht="12" hidden="false" customHeight="false" outlineLevel="0" collapsed="false">
      <c r="A69" s="11" t="s">
        <v>171</v>
      </c>
      <c r="B69" s="12" t="s">
        <v>172</v>
      </c>
      <c r="C69" s="11" t="s">
        <v>183</v>
      </c>
      <c r="D69" s="12" t="s">
        <v>184</v>
      </c>
      <c r="E69" s="12" t="s">
        <v>69</v>
      </c>
      <c r="F69" s="13" t="n">
        <v>60</v>
      </c>
      <c r="G69" s="14" t="n">
        <f aca="false">ROUND(F69*0.05,0)</f>
        <v>3</v>
      </c>
      <c r="H69" s="14" t="n">
        <f aca="false">G69*2</f>
        <v>6</v>
      </c>
      <c r="I69" s="14" t="n">
        <f aca="false">ROUND(F69*0.1,0)</f>
        <v>6</v>
      </c>
      <c r="J69" s="16" t="s">
        <v>83</v>
      </c>
    </row>
    <row r="70" customFormat="false" ht="12" hidden="false" customHeight="false" outlineLevel="0" collapsed="false">
      <c r="A70" s="11" t="s">
        <v>185</v>
      </c>
      <c r="B70" s="12" t="s">
        <v>186</v>
      </c>
      <c r="C70" s="11" t="s">
        <v>187</v>
      </c>
      <c r="D70" s="12" t="s">
        <v>188</v>
      </c>
      <c r="E70" s="12" t="s">
        <v>16</v>
      </c>
      <c r="F70" s="13" t="n">
        <v>55</v>
      </c>
      <c r="G70" s="14" t="n">
        <f aca="false">ROUND(F70*0.05,0)</f>
        <v>3</v>
      </c>
      <c r="H70" s="14" t="n">
        <f aca="false">G70*2</f>
        <v>6</v>
      </c>
      <c r="I70" s="14" t="n">
        <f aca="false">ROUND(F70*0.1,0)</f>
        <v>6</v>
      </c>
      <c r="J70" s="15"/>
    </row>
    <row r="71" customFormat="false" ht="12" hidden="false" customHeight="false" outlineLevel="0" collapsed="false">
      <c r="A71" s="11" t="s">
        <v>185</v>
      </c>
      <c r="B71" s="12" t="s">
        <v>186</v>
      </c>
      <c r="C71" s="11" t="s">
        <v>189</v>
      </c>
      <c r="D71" s="12" t="s">
        <v>190</v>
      </c>
      <c r="E71" s="12" t="s">
        <v>16</v>
      </c>
      <c r="F71" s="13" t="n">
        <v>58</v>
      </c>
      <c r="G71" s="14" t="n">
        <f aca="false">ROUND(F71*0.05,0)</f>
        <v>3</v>
      </c>
      <c r="H71" s="14" t="n">
        <f aca="false">G71*2</f>
        <v>6</v>
      </c>
      <c r="I71" s="14" t="n">
        <f aca="false">ROUND(F71*0.1,0)</f>
        <v>6</v>
      </c>
      <c r="J71" s="15"/>
    </row>
    <row r="72" customFormat="false" ht="12" hidden="false" customHeight="false" outlineLevel="0" collapsed="false">
      <c r="A72" s="19"/>
      <c r="B72" s="12" t="s">
        <v>191</v>
      </c>
      <c r="C72" s="11"/>
      <c r="D72" s="12" t="s">
        <v>192</v>
      </c>
      <c r="E72" s="12" t="s">
        <v>16</v>
      </c>
      <c r="F72" s="13" t="n">
        <v>56</v>
      </c>
      <c r="G72" s="14" t="n">
        <f aca="false">ROUND(F72*0.05,0)</f>
        <v>3</v>
      </c>
      <c r="H72" s="14" t="n">
        <f aca="false">G72*2</f>
        <v>6</v>
      </c>
      <c r="I72" s="14" t="n">
        <v>3</v>
      </c>
      <c r="J72" s="15"/>
    </row>
    <row r="73" customFormat="false" ht="12" hidden="false" customHeight="false" outlineLevel="0" collapsed="false">
      <c r="A73" s="19"/>
      <c r="B73" s="19"/>
      <c r="C73" s="19"/>
      <c r="D73" s="19"/>
      <c r="E73" s="19"/>
      <c r="F73" s="20" t="n">
        <f aca="false">SUM(F4:F72)</f>
        <v>3306</v>
      </c>
      <c r="G73" s="20" t="n">
        <f aca="false">SUM(G4:G72)</f>
        <v>160</v>
      </c>
      <c r="H73" s="20" t="n">
        <f aca="false">SUM(H4:H72)</f>
        <v>320</v>
      </c>
      <c r="I73" s="20" t="n">
        <f aca="false">SUM(I4:I72)</f>
        <v>328</v>
      </c>
      <c r="J73" s="21"/>
    </row>
    <row r="75" customFormat="false" ht="12" hidden="false" customHeight="true" outlineLevel="0" collapsed="false">
      <c r="B75" s="22" t="s">
        <v>193</v>
      </c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</row>
  </sheetData>
  <autoFilter ref="A3:J71"/>
  <mergeCells count="2">
    <mergeCell ref="A2:J2"/>
    <mergeCell ref="B75:J7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19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6:27:28Z</dcterms:created>
  <dc:creator>Administrator</dc:creator>
  <dc:description/>
  <dc:language>en-US</dc:language>
  <cp:lastModifiedBy>user</cp:lastModifiedBy>
  <cp:lastPrinted>2015-03-12T01:27:07Z</cp:lastPrinted>
  <dcterms:modified xsi:type="dcterms:W3CDTF">2015-03-20T15:32:06Z</dcterms:modified>
  <cp:revision>0</cp:revision>
  <dc:subject/>
  <dc:title/>
</cp:coreProperties>
</file>