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3-2024</t>
    </r>
    <r>
      <rPr>
        <sz val="11"/>
        <rFont val="Noto Sans"/>
        <family val="2"/>
      </rPr>
      <t xml:space="preserve">学年第二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1-2门,自入学起，经过补考、重修后考核不合格的必修和限选课程累计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4-04-22T03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2.1.0.16729</vt:lpwstr>
  </property>
</Properties>
</file>